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2" sheetId="1" state="visible" r:id="rId2"/>
  </sheets>
  <definedNames>
    <definedName function="false" hidden="false" localSheetId="0" name="_xlnm.Print_Area" vbProcedure="false">'AL 2022'!$A$1:$P$24</definedName>
    <definedName function="false" hidden="false" localSheetId="0" name="_xlnm.Print_Titles" vbProcedure="false">'AL 202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r. Crt.</t>
  </si>
  <si>
    <t xml:space="preserve">UNITATEA SANITARA</t>
  </si>
  <si>
    <t xml:space="preserve">BUGET - 2022</t>
  </si>
  <si>
    <t xml:space="preserve">TRIMESTRUL I  2022</t>
  </si>
  <si>
    <t xml:space="preserve">TOTAL APRILIE 2022 </t>
  </si>
  <si>
    <t xml:space="preserve">TOTAL MAI 2022  - 27.04.2022</t>
  </si>
  <si>
    <t xml:space="preserve">TOTAL IUNIE 2022  -  27.04.2022</t>
  </si>
  <si>
    <t xml:space="preserve">TRIMESTRUL II 2022</t>
  </si>
  <si>
    <t xml:space="preserve">TOTAL IULIE 2022  -  27.04.2022</t>
  </si>
  <si>
    <t xml:space="preserve">TOTAL AUGUST 2022  -  27.04.2022</t>
  </si>
  <si>
    <t xml:space="preserve">TOTAL SEPTEMBRIE 2022  -  27.04.2022</t>
  </si>
  <si>
    <t xml:space="preserve">TRIMESTRUL III 2022</t>
  </si>
  <si>
    <t xml:space="preserve">TOTAL OCTOMBRIE 2022  -  27.04.2022</t>
  </si>
  <si>
    <t xml:space="preserve">TOTAL NOIEMBRIE 2022 -  27.04.2022 </t>
  </si>
  <si>
    <t xml:space="preserve">TOTAL DECEMBRIE 2022  -  27.04.2022</t>
  </si>
  <si>
    <t xml:space="preserve">TRIMESTRUL IV 2022</t>
  </si>
  <si>
    <t xml:space="preserve">Spitalul Clinic de Urgenta pt.Copii "Sf.Maria" - hemodializa</t>
  </si>
  <si>
    <t xml:space="preserve">Spitalul Clinic de Urgenta pt.Copii "Sf.Maria" - dializa peritoneala continua</t>
  </si>
  <si>
    <t xml:space="preserve">TOTAL SPITAL SF. MARIA</t>
  </si>
  <si>
    <t xml:space="preserve"> SPITAL CLINIC PARHON - hemodializa</t>
  </si>
  <si>
    <t xml:space="preserve"> SPITAL CLINIC PARHON - hemodiafiltrare</t>
  </si>
  <si>
    <t xml:space="preserve">TOTAL SPITAL CLINIC PARHON </t>
  </si>
  <si>
    <t xml:space="preserve">TOTAL FURNIZORI PUBLICI</t>
  </si>
  <si>
    <t xml:space="preserve">Fresenius Romania IS - hemodializa</t>
  </si>
  <si>
    <t xml:space="preserve">Fresenius Romania IS - hemodiafiltrare</t>
  </si>
  <si>
    <t xml:space="preserve">Fresenius Romania IS - dializa peritoneala continua</t>
  </si>
  <si>
    <t xml:space="preserve">TOTAL FRESENIUS NEPHROCARE</t>
  </si>
  <si>
    <t xml:space="preserve">3.2</t>
  </si>
  <si>
    <t xml:space="preserve">Fresenius Romania IS II (punct de lucru NEFROCARE cu 01.09.2021) - hemodializa</t>
  </si>
  <si>
    <t xml:space="preserve">Fresenius Romania IS II (punct de lucru NEFROCARE cu 01.09.2021) - hemodiafiltrare</t>
  </si>
  <si>
    <t xml:space="preserve">Fresenius Romania IS  II (punct de lucru NEFROCARE cu 01.09.2021) - dializa peritoneala continua</t>
  </si>
  <si>
    <t xml:space="preserve">TOTAL FRESENIUS (punct de lucru NEFROCARE)</t>
  </si>
  <si>
    <t xml:space="preserve"> SC VITAL MEDICAL CENTER MEMORY SRL - hemodializa (nou din 02.04.2020)</t>
  </si>
  <si>
    <t xml:space="preserve"> SC VITAL MEDICAL CENTER MEMORY SRL - hemodiafiltrare ( din 01.07.2020)</t>
  </si>
  <si>
    <t xml:space="preserve">TOTAL SC VITAL MEDICAL CENTER MEMORY SRL</t>
  </si>
  <si>
    <t xml:space="preserve">TOTAL FURNIZORI PRIVATI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0" topLeftCell="D1" activePane="topRight" state="frozen"/>
      <selection pane="topLeft" activeCell="A1" activeCellId="0" sqref="A1"/>
      <selection pane="topRigh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8.13"/>
    <col collapsed="false" customWidth="true" hidden="false" outlineLevel="0" max="3" min="3" style="0" width="20.56"/>
    <col collapsed="false" customWidth="true" hidden="false" outlineLevel="0" max="4" min="4" style="0" width="20.99"/>
    <col collapsed="false" customWidth="true" hidden="false" outlineLevel="0" max="6" min="5" style="0" width="15.56"/>
    <col collapsed="false" customWidth="true" hidden="false" outlineLevel="0" max="7" min="7" style="0" width="17.28"/>
    <col collapsed="false" customWidth="true" hidden="false" outlineLevel="0" max="8" min="8" style="0" width="19.7"/>
    <col collapsed="false" customWidth="true" hidden="false" outlineLevel="0" max="9" min="9" style="0" width="14.99"/>
    <col collapsed="false" customWidth="true" hidden="false" outlineLevel="0" max="10" min="10" style="0" width="15.41"/>
    <col collapsed="false" customWidth="true" hidden="false" outlineLevel="0" max="11" min="11" style="2" width="16.42"/>
    <col collapsed="false" customWidth="true" hidden="false" outlineLevel="0" max="12" min="12" style="0" width="16.28"/>
    <col collapsed="false" customWidth="true" hidden="false" outlineLevel="0" max="13" min="13" style="0" width="15.99"/>
    <col collapsed="false" customWidth="true" hidden="false" outlineLevel="0" max="14" min="14" style="0" width="14.85"/>
    <col collapsed="false" customWidth="true" hidden="false" outlineLevel="0" max="15" min="15" style="0" width="16.7"/>
    <col collapsed="false" customWidth="true" hidden="false" outlineLevel="0" max="16" min="16" style="0" width="19.28"/>
    <col collapsed="false" customWidth="true" hidden="false" outlineLevel="0" max="17" min="17" style="0" width="9.14"/>
  </cols>
  <sheetData>
    <row r="1" customFormat="false" ht="11.25" hidden="false" customHeight="true" outlineLevel="0" collapsed="false">
      <c r="A1" s="3" t="s">
        <v>0</v>
      </c>
      <c r="B1" s="4" t="s">
        <v>1</v>
      </c>
      <c r="C1" s="5" t="s">
        <v>2</v>
      </c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</row>
    <row r="2" s="13" customFormat="true" ht="60" hidden="false" customHeight="true" outlineLevel="0" collapsed="false">
      <c r="A2" s="3"/>
      <c r="B2" s="4"/>
      <c r="C2" s="5"/>
      <c r="D2" s="9" t="s">
        <v>3</v>
      </c>
      <c r="E2" s="10" t="s">
        <v>4</v>
      </c>
      <c r="F2" s="10" t="s">
        <v>5</v>
      </c>
      <c r="G2" s="10" t="s">
        <v>6</v>
      </c>
      <c r="H2" s="11" t="s">
        <v>7</v>
      </c>
      <c r="I2" s="10" t="s">
        <v>8</v>
      </c>
      <c r="J2" s="10" t="s">
        <v>9</v>
      </c>
      <c r="K2" s="10" t="s">
        <v>10</v>
      </c>
      <c r="L2" s="11" t="s">
        <v>11</v>
      </c>
      <c r="M2" s="10" t="s">
        <v>12</v>
      </c>
      <c r="N2" s="10" t="s">
        <v>13</v>
      </c>
      <c r="O2" s="10" t="s">
        <v>14</v>
      </c>
      <c r="P2" s="12" t="s">
        <v>15</v>
      </c>
    </row>
    <row r="3" s="13" customFormat="true" ht="102.75" hidden="false" customHeight="true" outlineLevel="0" collapsed="false">
      <c r="A3" s="3"/>
      <c r="B3" s="4"/>
      <c r="C3" s="5"/>
      <c r="D3" s="9"/>
      <c r="E3" s="10"/>
      <c r="F3" s="10"/>
      <c r="G3" s="10"/>
      <c r="H3" s="11"/>
      <c r="I3" s="10"/>
      <c r="J3" s="10"/>
      <c r="K3" s="10"/>
      <c r="L3" s="11"/>
      <c r="M3" s="10"/>
      <c r="N3" s="10"/>
      <c r="O3" s="10"/>
      <c r="P3" s="12"/>
    </row>
    <row r="4" s="21" customFormat="true" ht="17.45" hidden="false" customHeight="true" outlineLevel="0" collapsed="false">
      <c r="A4" s="14"/>
      <c r="B4" s="15"/>
      <c r="C4" s="16"/>
      <c r="D4" s="16"/>
      <c r="E4" s="17"/>
      <c r="F4" s="17"/>
      <c r="G4" s="17"/>
      <c r="H4" s="17"/>
      <c r="I4" s="17"/>
      <c r="J4" s="17"/>
      <c r="K4" s="18"/>
      <c r="L4" s="17"/>
      <c r="M4" s="17"/>
      <c r="N4" s="17"/>
      <c r="O4" s="19"/>
      <c r="P4" s="20"/>
    </row>
    <row r="5" s="31" customFormat="true" ht="34.15" hidden="false" customHeight="true" outlineLevel="0" collapsed="false">
      <c r="A5" s="22" t="n">
        <v>1</v>
      </c>
      <c r="B5" s="23" t="s">
        <v>16</v>
      </c>
      <c r="C5" s="24" t="n">
        <f aca="false">D5+H5+L5+P5</f>
        <v>849479</v>
      </c>
      <c r="D5" s="24" t="n">
        <v>136884</v>
      </c>
      <c r="E5" s="25" t="n">
        <v>129285</v>
      </c>
      <c r="F5" s="26" t="n">
        <v>72913.75</v>
      </c>
      <c r="G5" s="26" t="n">
        <v>72913.75</v>
      </c>
      <c r="H5" s="27" t="n">
        <v>275112.5</v>
      </c>
      <c r="I5" s="26" t="n">
        <v>72913.75</v>
      </c>
      <c r="J5" s="26" t="n">
        <v>72913.75</v>
      </c>
      <c r="K5" s="26" t="n">
        <v>72913.75</v>
      </c>
      <c r="L5" s="27" t="n">
        <v>218741.25</v>
      </c>
      <c r="M5" s="26" t="n">
        <v>72913.75</v>
      </c>
      <c r="N5" s="28" t="n">
        <v>72913.75</v>
      </c>
      <c r="O5" s="29" t="n">
        <v>72913.75</v>
      </c>
      <c r="P5" s="30" t="n">
        <v>218741.25</v>
      </c>
    </row>
    <row r="6" s="31" customFormat="true" ht="36.75" hidden="false" customHeight="true" outlineLevel="0" collapsed="false">
      <c r="A6" s="32" t="n">
        <v>1</v>
      </c>
      <c r="B6" s="33" t="s">
        <v>17</v>
      </c>
      <c r="C6" s="34" t="n">
        <f aca="false">D6+H6+L6+P6</f>
        <v>110646.67</v>
      </c>
      <c r="D6" s="34" t="n">
        <v>14588.66</v>
      </c>
      <c r="E6" s="35" t="n">
        <v>10596.68</v>
      </c>
      <c r="F6" s="36" t="n">
        <v>10682.66625</v>
      </c>
      <c r="G6" s="36" t="n">
        <v>10682.66625</v>
      </c>
      <c r="H6" s="37" t="n">
        <v>31962.0125</v>
      </c>
      <c r="I6" s="36" t="n">
        <v>10682.66625</v>
      </c>
      <c r="J6" s="36" t="n">
        <v>10682.66625</v>
      </c>
      <c r="K6" s="36" t="n">
        <v>10682.66625</v>
      </c>
      <c r="L6" s="37" t="n">
        <v>32047.99875</v>
      </c>
      <c r="M6" s="36" t="n">
        <v>10682.66625</v>
      </c>
      <c r="N6" s="38" t="n">
        <v>10682.66625</v>
      </c>
      <c r="O6" s="39" t="n">
        <v>10682.66625</v>
      </c>
      <c r="P6" s="40" t="n">
        <v>32047.99875</v>
      </c>
    </row>
    <row r="7" s="46" customFormat="true" ht="31.15" hidden="false" customHeight="true" outlineLevel="0" collapsed="false">
      <c r="A7" s="41" t="s">
        <v>18</v>
      </c>
      <c r="B7" s="41"/>
      <c r="C7" s="42" t="n">
        <f aca="false">C6+C5</f>
        <v>960125.67</v>
      </c>
      <c r="D7" s="42" t="n">
        <v>151472.66</v>
      </c>
      <c r="E7" s="43" t="n">
        <v>139881.68</v>
      </c>
      <c r="F7" s="43" t="n">
        <v>83596.41625</v>
      </c>
      <c r="G7" s="43" t="n">
        <v>83596.41625</v>
      </c>
      <c r="H7" s="43" t="n">
        <v>307074.5125</v>
      </c>
      <c r="I7" s="43" t="n">
        <v>83596.41625</v>
      </c>
      <c r="J7" s="43" t="n">
        <v>83596.41625</v>
      </c>
      <c r="K7" s="43" t="n">
        <v>83596.41625</v>
      </c>
      <c r="L7" s="43" t="n">
        <v>250789.24875</v>
      </c>
      <c r="M7" s="43" t="n">
        <v>83596.41625</v>
      </c>
      <c r="N7" s="43" t="n">
        <v>83596.41625</v>
      </c>
      <c r="O7" s="44" t="n">
        <v>83596.41625</v>
      </c>
      <c r="P7" s="45" t="n">
        <v>250789.24875</v>
      </c>
    </row>
    <row r="8" s="54" customFormat="true" ht="31.9" hidden="false" customHeight="true" outlineLevel="0" collapsed="false">
      <c r="A8" s="47" t="n">
        <v>2</v>
      </c>
      <c r="B8" s="48" t="s">
        <v>19</v>
      </c>
      <c r="C8" s="49" t="n">
        <f aca="false">D8+H8+L8+P8</f>
        <v>1796623</v>
      </c>
      <c r="D8" s="49" t="n">
        <v>630003</v>
      </c>
      <c r="E8" s="50" t="n">
        <v>0</v>
      </c>
      <c r="F8" s="51" t="n">
        <v>145827.5</v>
      </c>
      <c r="G8" s="51" t="n">
        <v>145827.5</v>
      </c>
      <c r="H8" s="52" t="n">
        <v>291655</v>
      </c>
      <c r="I8" s="51" t="n">
        <v>145827.5</v>
      </c>
      <c r="J8" s="51" t="n">
        <v>145827.5</v>
      </c>
      <c r="K8" s="51" t="n">
        <v>145827.5</v>
      </c>
      <c r="L8" s="52" t="n">
        <v>437482.5</v>
      </c>
      <c r="M8" s="51" t="n">
        <v>145827.5</v>
      </c>
      <c r="N8" s="53" t="n">
        <v>145827.5</v>
      </c>
      <c r="O8" s="51" t="n">
        <v>145827.5</v>
      </c>
      <c r="P8" s="52" t="n">
        <v>437482.5</v>
      </c>
    </row>
    <row r="9" s="54" customFormat="true" ht="31.9" hidden="false" customHeight="true" outlineLevel="0" collapsed="false">
      <c r="A9" s="55" t="n">
        <v>2</v>
      </c>
      <c r="B9" s="56" t="s">
        <v>20</v>
      </c>
      <c r="C9" s="57" t="n">
        <f aca="false">D9+H9+L9+P9</f>
        <v>173732</v>
      </c>
      <c r="D9" s="58" t="n">
        <v>23532</v>
      </c>
      <c r="E9" s="59" t="n">
        <v>19888</v>
      </c>
      <c r="F9" s="60" t="n">
        <v>16289</v>
      </c>
      <c r="G9" s="61" t="n">
        <v>16289</v>
      </c>
      <c r="H9" s="52" t="n">
        <v>52466</v>
      </c>
      <c r="I9" s="60" t="n">
        <v>16289</v>
      </c>
      <c r="J9" s="60" t="n">
        <v>16289</v>
      </c>
      <c r="K9" s="61" t="n">
        <v>16289</v>
      </c>
      <c r="L9" s="52" t="n">
        <v>48867</v>
      </c>
      <c r="M9" s="60" t="n">
        <v>16289</v>
      </c>
      <c r="N9" s="62" t="n">
        <v>16289</v>
      </c>
      <c r="O9" s="61" t="n">
        <v>16289</v>
      </c>
      <c r="P9" s="52" t="n">
        <v>48867</v>
      </c>
    </row>
    <row r="10" s="46" customFormat="true" ht="31.9" hidden="false" customHeight="true" outlineLevel="0" collapsed="false">
      <c r="A10" s="41" t="s">
        <v>21</v>
      </c>
      <c r="B10" s="41"/>
      <c r="C10" s="42" t="n">
        <f aca="false">C9+C8</f>
        <v>1970355</v>
      </c>
      <c r="D10" s="42" t="n">
        <v>653535</v>
      </c>
      <c r="E10" s="63" t="n">
        <v>19888</v>
      </c>
      <c r="F10" s="63" t="n">
        <v>162116.5</v>
      </c>
      <c r="G10" s="63" t="n">
        <v>162116.5</v>
      </c>
      <c r="H10" s="43" t="n">
        <v>344121</v>
      </c>
      <c r="I10" s="63" t="n">
        <v>162116.5</v>
      </c>
      <c r="J10" s="63" t="n">
        <v>162116.5</v>
      </c>
      <c r="K10" s="63" t="n">
        <v>162116.5</v>
      </c>
      <c r="L10" s="43" t="n">
        <v>486349.5</v>
      </c>
      <c r="M10" s="63" t="n">
        <v>162116.5</v>
      </c>
      <c r="N10" s="43" t="n">
        <v>162116.5</v>
      </c>
      <c r="O10" s="64" t="n">
        <v>162116.5</v>
      </c>
      <c r="P10" s="45" t="n">
        <v>486349.5</v>
      </c>
    </row>
    <row r="11" s="31" customFormat="true" ht="44.25" hidden="false" customHeight="true" outlineLevel="0" collapsed="false">
      <c r="A11" s="65" t="s">
        <v>22</v>
      </c>
      <c r="B11" s="65"/>
      <c r="C11" s="66" t="n">
        <f aca="false">C7+C10</f>
        <v>2930480.67</v>
      </c>
      <c r="D11" s="66" t="n">
        <v>805007.66</v>
      </c>
      <c r="E11" s="67" t="n">
        <v>159769.68</v>
      </c>
      <c r="F11" s="67" t="n">
        <v>245712.91625</v>
      </c>
      <c r="G11" s="67" t="n">
        <v>245712.91625</v>
      </c>
      <c r="H11" s="67" t="n">
        <v>651195.5125</v>
      </c>
      <c r="I11" s="67" t="n">
        <v>245712.91625</v>
      </c>
      <c r="J11" s="67" t="n">
        <v>245712.91625</v>
      </c>
      <c r="K11" s="67" t="n">
        <v>245712.91625</v>
      </c>
      <c r="L11" s="67" t="n">
        <v>737138.74875</v>
      </c>
      <c r="M11" s="67" t="n">
        <v>245712.91625</v>
      </c>
      <c r="N11" s="67" t="n">
        <v>245712.91625</v>
      </c>
      <c r="O11" s="68" t="n">
        <v>245712.91625</v>
      </c>
      <c r="P11" s="69" t="n">
        <v>737138.74875</v>
      </c>
    </row>
    <row r="12" s="31" customFormat="true" ht="30" hidden="false" customHeight="true" outlineLevel="0" collapsed="false">
      <c r="A12" s="70" t="n">
        <v>3</v>
      </c>
      <c r="B12" s="71" t="s">
        <v>23</v>
      </c>
      <c r="C12" s="72" t="n">
        <f aca="false">D12+H12+L12+P12</f>
        <v>16883568</v>
      </c>
      <c r="D12" s="72" t="n">
        <v>3727845</v>
      </c>
      <c r="E12" s="73" t="n">
        <v>1956171</v>
      </c>
      <c r="F12" s="74" t="n">
        <v>1399944</v>
      </c>
      <c r="G12" s="74" t="n">
        <v>1399944</v>
      </c>
      <c r="H12" s="75" t="n">
        <v>4756059</v>
      </c>
      <c r="I12" s="74" t="n">
        <v>1399944</v>
      </c>
      <c r="J12" s="74" t="n">
        <v>1399944</v>
      </c>
      <c r="K12" s="74" t="n">
        <v>1399944</v>
      </c>
      <c r="L12" s="75" t="n">
        <v>4199832</v>
      </c>
      <c r="M12" s="74" t="n">
        <v>1399944</v>
      </c>
      <c r="N12" s="76" t="n">
        <v>1399944</v>
      </c>
      <c r="O12" s="77" t="n">
        <v>1399944</v>
      </c>
      <c r="P12" s="78" t="n">
        <v>4199832</v>
      </c>
    </row>
    <row r="13" s="31" customFormat="true" ht="32.25" hidden="false" customHeight="true" outlineLevel="0" collapsed="false">
      <c r="A13" s="32" t="n">
        <v>3</v>
      </c>
      <c r="B13" s="33" t="s">
        <v>24</v>
      </c>
      <c r="C13" s="24" t="n">
        <f aca="false">D13+H13+L13+P13</f>
        <v>3275844</v>
      </c>
      <c r="D13" s="24" t="n">
        <v>761928</v>
      </c>
      <c r="E13" s="79" t="n">
        <v>363768</v>
      </c>
      <c r="F13" s="80" t="n">
        <v>268768.5</v>
      </c>
      <c r="G13" s="80" t="n">
        <v>268768.5</v>
      </c>
      <c r="H13" s="81" t="n">
        <v>901305</v>
      </c>
      <c r="I13" s="80" t="n">
        <v>268768.5</v>
      </c>
      <c r="J13" s="80" t="n">
        <v>268768.5</v>
      </c>
      <c r="K13" s="80" t="n">
        <v>268768.5</v>
      </c>
      <c r="L13" s="81" t="n">
        <v>806305.5</v>
      </c>
      <c r="M13" s="80" t="n">
        <v>268768.5</v>
      </c>
      <c r="N13" s="82" t="n">
        <v>268768.5</v>
      </c>
      <c r="O13" s="83" t="n">
        <v>268768.5</v>
      </c>
      <c r="P13" s="84" t="n">
        <v>806305.5</v>
      </c>
    </row>
    <row r="14" s="31" customFormat="true" ht="30.75" hidden="false" customHeight="true" outlineLevel="0" collapsed="false">
      <c r="A14" s="32" t="n">
        <v>3</v>
      </c>
      <c r="B14" s="33" t="s">
        <v>25</v>
      </c>
      <c r="C14" s="34" t="n">
        <f aca="false">D14+H14+L14+P14</f>
        <v>1198456</v>
      </c>
      <c r="D14" s="34" t="n">
        <v>275424</v>
      </c>
      <c r="E14" s="35" t="n">
        <v>111149.33</v>
      </c>
      <c r="F14" s="36" t="n">
        <v>101485.33375</v>
      </c>
      <c r="G14" s="36" t="n">
        <v>101485.33375</v>
      </c>
      <c r="H14" s="37" t="n">
        <v>314119.9975</v>
      </c>
      <c r="I14" s="36" t="n">
        <v>101485.33375</v>
      </c>
      <c r="J14" s="36" t="n">
        <v>101485.33375</v>
      </c>
      <c r="K14" s="36" t="n">
        <v>101485.33375</v>
      </c>
      <c r="L14" s="37" t="n">
        <v>304456.00125</v>
      </c>
      <c r="M14" s="36" t="n">
        <v>101485.33375</v>
      </c>
      <c r="N14" s="85" t="n">
        <v>101485.33375</v>
      </c>
      <c r="O14" s="39" t="n">
        <v>101485.33375</v>
      </c>
      <c r="P14" s="40" t="n">
        <v>304456.00125</v>
      </c>
    </row>
    <row r="15" s="46" customFormat="true" ht="30" hidden="false" customHeight="true" outlineLevel="0" collapsed="false">
      <c r="A15" s="41" t="s">
        <v>26</v>
      </c>
      <c r="B15" s="41"/>
      <c r="C15" s="42" t="n">
        <f aca="false">C14+C13+C12</f>
        <v>21357868</v>
      </c>
      <c r="D15" s="42" t="n">
        <v>4765197</v>
      </c>
      <c r="E15" s="43" t="n">
        <v>2431088.33</v>
      </c>
      <c r="F15" s="43" t="n">
        <v>1770197.83375</v>
      </c>
      <c r="G15" s="43" t="n">
        <v>1770197.83375</v>
      </c>
      <c r="H15" s="43" t="n">
        <v>5971483.9975</v>
      </c>
      <c r="I15" s="43" t="n">
        <v>1770197.83375</v>
      </c>
      <c r="J15" s="43" t="n">
        <v>1770197.83375</v>
      </c>
      <c r="K15" s="43" t="n">
        <v>1770197.83375</v>
      </c>
      <c r="L15" s="43" t="n">
        <v>5310593.50125</v>
      </c>
      <c r="M15" s="43" t="n">
        <v>1770197.83375</v>
      </c>
      <c r="N15" s="43" t="n">
        <v>1770197.83375</v>
      </c>
      <c r="O15" s="44" t="n">
        <v>1770197.83375</v>
      </c>
      <c r="P15" s="45" t="n">
        <v>5310593.50125</v>
      </c>
    </row>
    <row r="16" s="46" customFormat="true" ht="44.45" hidden="false" customHeight="true" outlineLevel="0" collapsed="false">
      <c r="A16" s="86" t="s">
        <v>27</v>
      </c>
      <c r="B16" s="87" t="s">
        <v>28</v>
      </c>
      <c r="C16" s="72" t="n">
        <f aca="false">D16+H16+L16+P16</f>
        <v>17665869</v>
      </c>
      <c r="D16" s="49" t="n">
        <v>3851826</v>
      </c>
      <c r="E16" s="88" t="n">
        <v>2089512</v>
      </c>
      <c r="F16" s="89" t="n">
        <v>1465566.375</v>
      </c>
      <c r="G16" s="89" t="n">
        <v>1465566.375</v>
      </c>
      <c r="H16" s="52" t="n">
        <v>5020644.75</v>
      </c>
      <c r="I16" s="74" t="n">
        <v>1465566.375</v>
      </c>
      <c r="J16" s="74" t="n">
        <v>1465566.375</v>
      </c>
      <c r="K16" s="74" t="n">
        <v>1465566.375</v>
      </c>
      <c r="L16" s="75" t="n">
        <v>4396699.125</v>
      </c>
      <c r="M16" s="74" t="n">
        <v>1465566.375</v>
      </c>
      <c r="N16" s="90" t="n">
        <v>1465566.375</v>
      </c>
      <c r="O16" s="91" t="n">
        <v>1465566.375</v>
      </c>
      <c r="P16" s="78" t="n">
        <v>4396699.125</v>
      </c>
    </row>
    <row r="17" s="46" customFormat="true" ht="43.15" hidden="false" customHeight="true" outlineLevel="0" collapsed="false">
      <c r="A17" s="92" t="s">
        <v>27</v>
      </c>
      <c r="B17" s="93" t="s">
        <v>29</v>
      </c>
      <c r="C17" s="24" t="n">
        <f aca="false">D17+H17+L17+P17</f>
        <v>3457844</v>
      </c>
      <c r="D17" s="94" t="n">
        <v>820440</v>
      </c>
      <c r="E17" s="95" t="n">
        <v>356944</v>
      </c>
      <c r="F17" s="96" t="n">
        <v>285057.5</v>
      </c>
      <c r="G17" s="96" t="n">
        <v>285057.5</v>
      </c>
      <c r="H17" s="97" t="n">
        <v>927059</v>
      </c>
      <c r="I17" s="80" t="n">
        <v>285057.5</v>
      </c>
      <c r="J17" s="80" t="n">
        <v>285057.5</v>
      </c>
      <c r="K17" s="96" t="n">
        <v>285057.5</v>
      </c>
      <c r="L17" s="81" t="n">
        <v>855172.5</v>
      </c>
      <c r="M17" s="96" t="n">
        <v>285057.5</v>
      </c>
      <c r="N17" s="98" t="n">
        <v>285057.5</v>
      </c>
      <c r="O17" s="99" t="n">
        <v>285057.5</v>
      </c>
      <c r="P17" s="84" t="n">
        <v>855172.5</v>
      </c>
    </row>
    <row r="18" s="46" customFormat="true" ht="40.15" hidden="false" customHeight="true" outlineLevel="0" collapsed="false">
      <c r="A18" s="100" t="s">
        <v>27</v>
      </c>
      <c r="B18" s="101" t="s">
        <v>30</v>
      </c>
      <c r="C18" s="34" t="n">
        <f aca="false">D18+H18+L18+P18</f>
        <v>250272</v>
      </c>
      <c r="D18" s="58" t="n">
        <v>57984</v>
      </c>
      <c r="E18" s="102" t="n">
        <v>21365.33</v>
      </c>
      <c r="F18" s="103" t="n">
        <v>21365.33375</v>
      </c>
      <c r="G18" s="103" t="n">
        <v>21365.33375</v>
      </c>
      <c r="H18" s="104" t="n">
        <v>64095.9975</v>
      </c>
      <c r="I18" s="36" t="n">
        <v>21365.33375</v>
      </c>
      <c r="J18" s="36" t="n">
        <v>21365.33375</v>
      </c>
      <c r="K18" s="103" t="n">
        <v>21365.33375</v>
      </c>
      <c r="L18" s="37" t="n">
        <v>64096.00125</v>
      </c>
      <c r="M18" s="103" t="n">
        <v>21365.33375</v>
      </c>
      <c r="N18" s="62" t="n">
        <v>21365.33375</v>
      </c>
      <c r="O18" s="105" t="n">
        <v>21365.33375</v>
      </c>
      <c r="P18" s="40" t="n">
        <v>64096.00125</v>
      </c>
    </row>
    <row r="19" s="46" customFormat="true" ht="30" hidden="false" customHeight="true" outlineLevel="0" collapsed="false">
      <c r="A19" s="41" t="s">
        <v>31</v>
      </c>
      <c r="B19" s="41"/>
      <c r="C19" s="42" t="n">
        <f aca="false">C18+C17+C16</f>
        <v>21373985</v>
      </c>
      <c r="D19" s="42" t="n">
        <v>4730250</v>
      </c>
      <c r="E19" s="43" t="n">
        <v>2467821.33</v>
      </c>
      <c r="F19" s="43" t="n">
        <v>1771989.20875</v>
      </c>
      <c r="G19" s="43" t="n">
        <v>1771989.20875</v>
      </c>
      <c r="H19" s="43" t="n">
        <v>6011799.7475</v>
      </c>
      <c r="I19" s="43" t="n">
        <v>1771989.20875</v>
      </c>
      <c r="J19" s="43" t="n">
        <v>1771989.20875</v>
      </c>
      <c r="K19" s="43" t="n">
        <v>1771989.20875</v>
      </c>
      <c r="L19" s="43" t="n">
        <v>5315967.62625</v>
      </c>
      <c r="M19" s="43" t="n">
        <v>1771989.20875</v>
      </c>
      <c r="N19" s="43" t="n">
        <v>1771989.20875</v>
      </c>
      <c r="O19" s="43" t="n">
        <v>1771989.20875</v>
      </c>
      <c r="P19" s="45" t="n">
        <v>5315967.62625</v>
      </c>
    </row>
    <row r="20" s="108" customFormat="true" ht="39" hidden="false" customHeight="true" outlineLevel="0" collapsed="false">
      <c r="A20" s="86" t="n">
        <v>5</v>
      </c>
      <c r="B20" s="106" t="s">
        <v>32</v>
      </c>
      <c r="C20" s="72" t="n">
        <f aca="false">D20+H20+L20+P20</f>
        <v>5888623</v>
      </c>
      <c r="D20" s="72" t="n">
        <v>1403622</v>
      </c>
      <c r="E20" s="107" t="n">
        <v>576824</v>
      </c>
      <c r="F20" s="74" t="n">
        <v>488522.125</v>
      </c>
      <c r="G20" s="74" t="n">
        <v>488522.125</v>
      </c>
      <c r="H20" s="75" t="n">
        <v>1553868.25</v>
      </c>
      <c r="I20" s="74" t="n">
        <v>488522.125</v>
      </c>
      <c r="J20" s="74" t="n">
        <v>488522.125</v>
      </c>
      <c r="K20" s="74" t="n">
        <v>488522.125</v>
      </c>
      <c r="L20" s="75" t="n">
        <v>1465566.375</v>
      </c>
      <c r="M20" s="74" t="n">
        <v>488522.125</v>
      </c>
      <c r="N20" s="76" t="n">
        <v>488522.125</v>
      </c>
      <c r="O20" s="77" t="n">
        <v>488522.125</v>
      </c>
      <c r="P20" s="78" t="n">
        <v>1465566.375</v>
      </c>
    </row>
    <row r="21" s="108" customFormat="true" ht="43.15" hidden="false" customHeight="true" outlineLevel="0" collapsed="false">
      <c r="A21" s="100" t="n">
        <v>5</v>
      </c>
      <c r="B21" s="109" t="s">
        <v>33</v>
      </c>
      <c r="C21" s="34" t="n">
        <f aca="false">D21+H21+L21+P21</f>
        <v>992680</v>
      </c>
      <c r="D21" s="34" t="n">
        <v>248040</v>
      </c>
      <c r="E21" s="35" t="n">
        <v>93080</v>
      </c>
      <c r="F21" s="110" t="n">
        <v>81445</v>
      </c>
      <c r="G21" s="110" t="n">
        <v>81445</v>
      </c>
      <c r="H21" s="37" t="n">
        <v>255970</v>
      </c>
      <c r="I21" s="36" t="n">
        <v>81445</v>
      </c>
      <c r="J21" s="36" t="n">
        <v>81445</v>
      </c>
      <c r="K21" s="36" t="n">
        <v>81445</v>
      </c>
      <c r="L21" s="37" t="n">
        <v>244335</v>
      </c>
      <c r="M21" s="36" t="n">
        <v>81445</v>
      </c>
      <c r="N21" s="85" t="n">
        <v>81445</v>
      </c>
      <c r="O21" s="39" t="n">
        <v>81445</v>
      </c>
      <c r="P21" s="40" t="n">
        <v>244335</v>
      </c>
    </row>
    <row r="22" s="46" customFormat="true" ht="45" hidden="false" customHeight="true" outlineLevel="0" collapsed="false">
      <c r="A22" s="111" t="s">
        <v>34</v>
      </c>
      <c r="B22" s="111"/>
      <c r="C22" s="43" t="n">
        <f aca="false">C21+C20</f>
        <v>6881303</v>
      </c>
      <c r="D22" s="42" t="n">
        <v>1651662</v>
      </c>
      <c r="E22" s="43" t="n">
        <v>669904</v>
      </c>
      <c r="F22" s="43" t="n">
        <v>569967.125</v>
      </c>
      <c r="G22" s="44" t="n">
        <v>569967.125</v>
      </c>
      <c r="H22" s="44" t="n">
        <v>1809838.25</v>
      </c>
      <c r="I22" s="43" t="n">
        <v>569967.125</v>
      </c>
      <c r="J22" s="43" t="n">
        <v>569967.125</v>
      </c>
      <c r="K22" s="43" t="n">
        <v>569967.125</v>
      </c>
      <c r="L22" s="43" t="n">
        <v>1709901.375</v>
      </c>
      <c r="M22" s="43" t="n">
        <v>569967.125</v>
      </c>
      <c r="N22" s="43" t="n">
        <v>569967.125</v>
      </c>
      <c r="O22" s="44" t="n">
        <v>569967.125</v>
      </c>
      <c r="P22" s="45" t="n">
        <v>1709901.375</v>
      </c>
    </row>
    <row r="23" s="31" customFormat="true" ht="39.75" hidden="false" customHeight="true" outlineLevel="0" collapsed="false">
      <c r="A23" s="112" t="s">
        <v>35</v>
      </c>
      <c r="B23" s="112"/>
      <c r="C23" s="113" t="n">
        <f aca="false">C15+C19+C22</f>
        <v>49613156</v>
      </c>
      <c r="D23" s="113" t="n">
        <v>11147109</v>
      </c>
      <c r="E23" s="114" t="n">
        <v>5568813.66</v>
      </c>
      <c r="F23" s="114" t="n">
        <v>4112154.1675</v>
      </c>
      <c r="G23" s="115" t="n">
        <v>4112154.1675</v>
      </c>
      <c r="H23" s="115" t="n">
        <v>13793121.995</v>
      </c>
      <c r="I23" s="114" t="n">
        <v>4112154.1675</v>
      </c>
      <c r="J23" s="114" t="n">
        <v>4112154.1675</v>
      </c>
      <c r="K23" s="114" t="n">
        <v>4112154.1675</v>
      </c>
      <c r="L23" s="114" t="n">
        <v>12336462.5025</v>
      </c>
      <c r="M23" s="114" t="n">
        <v>4112154.1675</v>
      </c>
      <c r="N23" s="114" t="n">
        <v>4112154.1675</v>
      </c>
      <c r="O23" s="114" t="n">
        <v>4112154.1675</v>
      </c>
      <c r="P23" s="114" t="n">
        <v>12336462.5025</v>
      </c>
    </row>
    <row r="24" s="31" customFormat="true" ht="41.25" hidden="false" customHeight="true" outlineLevel="0" collapsed="false">
      <c r="A24" s="116" t="s">
        <v>36</v>
      </c>
      <c r="B24" s="116"/>
      <c r="C24" s="117" t="n">
        <f aca="false">C23+C11</f>
        <v>52543636.67</v>
      </c>
      <c r="D24" s="118" t="n">
        <v>11952116.66</v>
      </c>
      <c r="E24" s="119" t="n">
        <v>5728583.34</v>
      </c>
      <c r="F24" s="120" t="n">
        <v>4357867.08375</v>
      </c>
      <c r="G24" s="121" t="n">
        <v>4357867.08375</v>
      </c>
      <c r="H24" s="122" t="n">
        <v>14444317.5075</v>
      </c>
      <c r="I24" s="123" t="n">
        <v>4357867.08375</v>
      </c>
      <c r="J24" s="123" t="n">
        <v>4357867.08375</v>
      </c>
      <c r="K24" s="123" t="n">
        <v>4357867.08375</v>
      </c>
      <c r="L24" s="123" t="n">
        <v>13073601.25125</v>
      </c>
      <c r="M24" s="123" t="n">
        <v>4357867.08375</v>
      </c>
      <c r="N24" s="123" t="n">
        <v>4357867.08375</v>
      </c>
      <c r="O24" s="123" t="n">
        <v>4357867.08375</v>
      </c>
      <c r="P24" s="123" t="n">
        <v>13073601.25125</v>
      </c>
    </row>
    <row r="25" customFormat="false" ht="22.5" hidden="false" customHeight="true" outlineLevel="0" collapsed="false">
      <c r="B25" s="124"/>
      <c r="C25" s="125"/>
      <c r="D25" s="126"/>
      <c r="F25" s="127"/>
      <c r="G25" s="128"/>
      <c r="H25" s="129"/>
      <c r="J25" s="130"/>
      <c r="K25" s="131"/>
      <c r="L25" s="130"/>
      <c r="M25" s="127"/>
      <c r="N25" s="132"/>
      <c r="O25" s="127"/>
    </row>
    <row r="26" customFormat="false" ht="12.75" hidden="false" customHeight="false" outlineLevel="0" collapsed="false">
      <c r="B26" s="133"/>
      <c r="C26" s="127"/>
      <c r="D26" s="127"/>
      <c r="H26" s="127"/>
      <c r="I26" s="127"/>
      <c r="L26" s="127"/>
      <c r="P26" s="127"/>
    </row>
    <row r="27" customFormat="false" ht="12.75" hidden="false" customHeight="false" outlineLevel="0" collapsed="false">
      <c r="C27" s="127"/>
      <c r="D27" s="127"/>
      <c r="H27" s="127"/>
      <c r="I27" s="127"/>
    </row>
    <row r="28" customFormat="false" ht="12.75" hidden="false" customHeight="false" outlineLevel="0" collapsed="false">
      <c r="C28" s="127"/>
      <c r="D28" s="127"/>
      <c r="H28" s="127"/>
    </row>
    <row r="29" customFormat="false" ht="12.75" hidden="false" customHeight="false" outlineLevel="0" collapsed="false">
      <c r="C29" s="127"/>
      <c r="D29" s="127"/>
    </row>
    <row r="30" customFormat="false" ht="12.75" hidden="false" customHeight="false" outlineLevel="0" collapsed="false">
      <c r="C30" s="127"/>
      <c r="D30" s="127"/>
      <c r="H30" s="127"/>
    </row>
    <row r="31" customFormat="false" ht="12.75" hidden="false" customHeight="false" outlineLevel="0" collapsed="false">
      <c r="C31" s="127"/>
      <c r="E31" s="127"/>
    </row>
    <row r="32" customFormat="false" ht="12.75" hidden="false" customHeight="false" outlineLevel="0" collapsed="false">
      <c r="C32" s="127"/>
    </row>
    <row r="33" customFormat="false" ht="12.75" hidden="false" customHeight="false" outlineLevel="0" collapsed="false">
      <c r="C33" s="134"/>
      <c r="H33" s="127"/>
    </row>
    <row r="34" customFormat="false" ht="12.75" hidden="false" customHeight="false" outlineLevel="0" collapsed="false">
      <c r="C34" s="127"/>
    </row>
    <row r="35" customFormat="false" ht="12.75" hidden="false" customHeight="false" outlineLevel="0" collapsed="false">
      <c r="C35" s="127"/>
    </row>
    <row r="36" customFormat="false" ht="12.75" hidden="false" customHeight="false" outlineLevel="0" collapsed="false">
      <c r="C36" s="127"/>
      <c r="F36" s="127"/>
      <c r="G36" s="127"/>
      <c r="I36" s="127"/>
    </row>
    <row r="37" customFormat="false" ht="12.75" hidden="false" customHeight="false" outlineLevel="0" collapsed="false">
      <c r="H37" s="127"/>
    </row>
    <row r="39" customFormat="false" ht="12.75" hidden="false" customHeight="false" outlineLevel="0" collapsed="false">
      <c r="L39" s="127"/>
    </row>
  </sheetData>
  <mergeCells count="24">
    <mergeCell ref="A1:A3"/>
    <mergeCell ref="B1:B3"/>
    <mergeCell ref="C1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7:B7"/>
    <mergeCell ref="A10:B10"/>
    <mergeCell ref="A11:B11"/>
    <mergeCell ref="A15:B15"/>
    <mergeCell ref="A19:B19"/>
    <mergeCell ref="A22:B22"/>
    <mergeCell ref="A23:B23"/>
    <mergeCell ref="A24:B24"/>
  </mergeCells>
  <printOptions headings="false" gridLines="false" gridLinesSet="true" horizontalCentered="true" verticalCentered="false"/>
  <pageMargins left="0.25" right="0.25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enoveva Chirita</cp:lastModifiedBy>
  <cp:lastPrinted>2022-04-27T11:05:24Z</cp:lastPrinted>
  <dcterms:modified xsi:type="dcterms:W3CDTF">2022-04-28T12:18:39Z</dcterms:modified>
  <cp:revision>0</cp:revision>
  <dc:subject/>
  <dc:title/>
</cp:coreProperties>
</file>